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0</definedName>
    <definedName function="false" hidden="false" localSheetId="3" name="_xlnm.Print_Area" vbProcedure="false">'3'!$A$1:$H$19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科学技术馆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学技术支出</t>
  </si>
  <si>
    <t xml:space="preserve">科学技术普及</t>
  </si>
  <si>
    <t xml:space="preserve">2060705</t>
  </si>
  <si>
    <t xml:space="preserve">科技馆站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 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小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合   计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t xml:space="preserve">  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7</t>
  </si>
  <si>
    <t xml:space="preserve">  医疗费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天津科学技术馆编制外长聘人员经费项目</t>
    </r>
  </si>
  <si>
    <t xml:space="preserve">天津科技馆非财政专项结转资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天津科学技术馆运行保障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天津科学技术馆免费开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);[RED]\(0.0\)"/>
    <numFmt numFmtId="193" formatCode="@"/>
    <numFmt numFmtId="194" formatCode=";;;"/>
    <numFmt numFmtId="195" formatCode="0.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10</v>
      </c>
      <c r="B1" s="2"/>
    </row>
    <row r="2" s="60" customFormat="true" ht="34.5" hidden="false" customHeight="true" outlineLevel="0" collapsed="false">
      <c r="A2" s="3" t="s">
        <v>21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3" t="s">
        <v>67</v>
      </c>
      <c r="B4" s="103" t="s">
        <v>68</v>
      </c>
      <c r="C4" s="83" t="s">
        <v>212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3"/>
      <c r="B5" s="103"/>
      <c r="C5" s="7" t="s">
        <v>139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 t="s">
        <v>209</v>
      </c>
      <c r="C6" s="104"/>
      <c r="D6" s="12"/>
      <c r="E6" s="12"/>
    </row>
    <row r="7" customFormat="false" ht="35.1" hidden="false" customHeight="true" outlineLevel="0" collapsed="false">
      <c r="A7" s="86"/>
      <c r="B7" s="87" t="s">
        <v>95</v>
      </c>
      <c r="C7" s="104"/>
      <c r="D7" s="12"/>
      <c r="E7" s="12"/>
    </row>
    <row r="8" customFormat="false" ht="27.75" hidden="false" customHeight="true" outlineLevel="0" collapsed="false">
      <c r="A8" s="23" t="s">
        <v>96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13" activeCellId="0" sqref="E1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59.82"/>
    <col collapsed="false" customWidth="true" hidden="false" outlineLevel="0" max="3" min="3" style="105" width="23.32"/>
    <col collapsed="false" customWidth="true" hidden="false" outlineLevel="0" max="12" min="4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3" t="s">
        <v>214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15</v>
      </c>
      <c r="B4" s="108" t="s">
        <v>216</v>
      </c>
      <c r="C4" s="108" t="s">
        <v>217</v>
      </c>
      <c r="D4" s="108" t="s">
        <v>50</v>
      </c>
      <c r="E4" s="108" t="s">
        <v>218</v>
      </c>
      <c r="F4" s="108"/>
      <c r="G4" s="108"/>
      <c r="H4" s="108" t="s">
        <v>219</v>
      </c>
      <c r="I4" s="108"/>
      <c r="J4" s="108"/>
      <c r="K4" s="109" t="s">
        <v>220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21</v>
      </c>
      <c r="F5" s="109" t="s">
        <v>222</v>
      </c>
      <c r="G5" s="109" t="s">
        <v>223</v>
      </c>
      <c r="H5" s="109" t="s">
        <v>221</v>
      </c>
      <c r="I5" s="109" t="s">
        <v>222</v>
      </c>
      <c r="J5" s="109" t="s">
        <v>223</v>
      </c>
      <c r="K5" s="109"/>
      <c r="L5" s="108"/>
    </row>
    <row r="6" customFormat="false" ht="35.1" hidden="false" customHeight="true" outlineLevel="0" collapsed="false">
      <c r="A6" s="73" t="s">
        <v>224</v>
      </c>
      <c r="B6" s="65" t="s">
        <v>225</v>
      </c>
      <c r="C6" s="73" t="s">
        <v>64</v>
      </c>
      <c r="D6" s="111" t="n">
        <f aca="false">E6+L6</f>
        <v>156.5</v>
      </c>
      <c r="E6" s="111" t="n">
        <v>156.5</v>
      </c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73" t="s">
        <v>224</v>
      </c>
      <c r="B7" s="72" t="s">
        <v>226</v>
      </c>
      <c r="C7" s="73" t="s">
        <v>64</v>
      </c>
      <c r="D7" s="111" t="n">
        <f aca="false">E7+L7</f>
        <v>287.5</v>
      </c>
      <c r="E7" s="111"/>
      <c r="F7" s="111"/>
      <c r="G7" s="111"/>
      <c r="H7" s="111"/>
      <c r="I7" s="111"/>
      <c r="J7" s="111"/>
      <c r="K7" s="111"/>
      <c r="L7" s="111" t="n">
        <v>287.5</v>
      </c>
    </row>
    <row r="8" customFormat="false" ht="35.1" hidden="false" customHeight="true" outlineLevel="0" collapsed="false">
      <c r="A8" s="73" t="s">
        <v>224</v>
      </c>
      <c r="B8" s="65" t="s">
        <v>227</v>
      </c>
      <c r="C8" s="73" t="s">
        <v>64</v>
      </c>
      <c r="D8" s="111" t="n">
        <f aca="false">E8+L8</f>
        <v>542.5</v>
      </c>
      <c r="E8" s="111" t="n">
        <v>542.5</v>
      </c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73" t="s">
        <v>224</v>
      </c>
      <c r="B9" s="65" t="s">
        <v>228</v>
      </c>
      <c r="C9" s="73" t="s">
        <v>64</v>
      </c>
      <c r="D9" s="111" t="n">
        <f aca="false">E9+L9</f>
        <v>798</v>
      </c>
      <c r="E9" s="111" t="n">
        <v>798</v>
      </c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08" t="s">
        <v>50</v>
      </c>
      <c r="B10" s="108"/>
      <c r="C10" s="112"/>
      <c r="D10" s="111" t="n">
        <f aca="false">SUM(D6:D9)</f>
        <v>1784.5</v>
      </c>
      <c r="E10" s="111" t="n">
        <f aca="false">SUM(E6:E9)</f>
        <v>1497</v>
      </c>
      <c r="F10" s="111"/>
      <c r="G10" s="111"/>
      <c r="H10" s="111"/>
      <c r="I10" s="111"/>
      <c r="J10" s="111"/>
      <c r="K10" s="111"/>
      <c r="L10" s="111" t="n">
        <f aca="false">SUM(L6:L9)</f>
        <v>287.5</v>
      </c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39" activeCellId="0" sqref="A3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944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5578.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707.8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21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69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13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5782.2</v>
      </c>
      <c r="C29" s="20" t="s">
        <v>40</v>
      </c>
      <c r="D29" s="19" t="n">
        <f aca="false">SUM(D7:D28)</f>
        <v>6069.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87.5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6069.7</v>
      </c>
      <c r="C31" s="20" t="s">
        <v>44</v>
      </c>
      <c r="D31" s="12" t="n">
        <f aca="false">SUM(D29:D30)</f>
        <v>6069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U8" activeCellId="0" sqref="U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8.65"/>
    <col collapsed="false" customWidth="true" hidden="false" outlineLevel="0" max="3" min="3" style="32" width="12.82"/>
    <col collapsed="false" customWidth="true" hidden="false" outlineLevel="0" max="4" min="4" style="32" width="14.16"/>
    <col collapsed="false" customWidth="true" hidden="false" outlineLevel="0" max="5" min="5" style="32" width="11.9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42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644</v>
      </c>
      <c r="B7" s="48" t="s">
        <v>64</v>
      </c>
      <c r="C7" s="49" t="n">
        <f aca="false">D7+N7</f>
        <v>6069.7</v>
      </c>
      <c r="D7" s="49" t="n">
        <f aca="false">SUM(E7:M7)</f>
        <v>5782.2</v>
      </c>
      <c r="E7" s="49" t="n">
        <v>4944.4</v>
      </c>
      <c r="F7" s="49"/>
      <c r="G7" s="49"/>
      <c r="H7" s="49"/>
      <c r="I7" s="49" t="n">
        <v>707.8</v>
      </c>
      <c r="J7" s="49"/>
      <c r="K7" s="49"/>
      <c r="L7" s="49"/>
      <c r="M7" s="49" t="n">
        <v>130</v>
      </c>
      <c r="N7" s="49" t="n">
        <f aca="false">SUM(O7:S7)</f>
        <v>287.5</v>
      </c>
      <c r="O7" s="50"/>
      <c r="P7" s="50"/>
      <c r="Q7" s="50"/>
      <c r="R7" s="50"/>
      <c r="S7" s="51" t="n">
        <v>287.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2" t="s">
        <v>50</v>
      </c>
      <c r="B8" s="52"/>
      <c r="C8" s="50" t="n">
        <f aca="false">SUM(C7:C7)</f>
        <v>6069.7</v>
      </c>
      <c r="D8" s="50" t="n">
        <f aca="false">SUM(D7:D7)</f>
        <v>5782.2</v>
      </c>
      <c r="E8" s="50" t="n">
        <f aca="false">SUM(E7:E7)</f>
        <v>4944.4</v>
      </c>
      <c r="F8" s="50"/>
      <c r="G8" s="50"/>
      <c r="H8" s="50"/>
      <c r="I8" s="50" t="n">
        <f aca="false">SUM(I7:I7)</f>
        <v>707.8</v>
      </c>
      <c r="J8" s="50"/>
      <c r="K8" s="50"/>
      <c r="L8" s="50"/>
      <c r="M8" s="50" t="n">
        <f aca="false">SUM(M7)</f>
        <v>130</v>
      </c>
      <c r="N8" s="50" t="n">
        <f aca="false">SUM(N7)</f>
        <v>287.5</v>
      </c>
      <c r="O8" s="53"/>
      <c r="P8" s="53"/>
      <c r="Q8" s="53"/>
      <c r="R8" s="53"/>
      <c r="S8" s="51" t="n">
        <f aca="false">SUM(S7)</f>
        <v>287.5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A7" activeCellId="0" sqref="A7:B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0.83"/>
    <col collapsed="false" customWidth="true" hidden="false" outlineLevel="0" max="2" min="2" style="54" width="47.99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3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7" customFormat="true" ht="47.25" hidden="false" customHeight="true" outlineLevel="0" collapsed="false">
      <c r="A7" s="65" t="n">
        <v>206</v>
      </c>
      <c r="B7" s="66" t="s">
        <v>75</v>
      </c>
      <c r="C7" s="12" t="n">
        <f aca="false">SUM(D7:E7)</f>
        <v>5578.7</v>
      </c>
      <c r="D7" s="12" t="n">
        <v>3794.2</v>
      </c>
      <c r="E7" s="12" t="n">
        <v>1784.5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5" t="n">
        <v>20607</v>
      </c>
      <c r="B8" s="69" t="s">
        <v>76</v>
      </c>
      <c r="C8" s="12" t="n">
        <f aca="false">SUM(D8:E8)</f>
        <v>5578.7</v>
      </c>
      <c r="D8" s="12" t="n">
        <v>3794.2</v>
      </c>
      <c r="E8" s="12" t="n">
        <v>1784.5</v>
      </c>
      <c r="F8" s="12"/>
      <c r="G8" s="12"/>
      <c r="H8" s="12"/>
      <c r="I8" s="67"/>
    </row>
    <row r="9" customFormat="false" ht="47.25" hidden="false" customHeight="true" outlineLevel="0" collapsed="false">
      <c r="A9" s="65" t="s">
        <v>77</v>
      </c>
      <c r="B9" s="70" t="s">
        <v>78</v>
      </c>
      <c r="C9" s="12" t="n">
        <f aca="false">SUM(D9:E9)</f>
        <v>5578.7</v>
      </c>
      <c r="D9" s="12" t="n">
        <v>3794.2</v>
      </c>
      <c r="E9" s="12" t="n">
        <v>1784.5</v>
      </c>
      <c r="F9" s="12"/>
      <c r="G9" s="12"/>
      <c r="H9" s="12"/>
    </row>
    <row r="10" customFormat="false" ht="47.25" hidden="false" customHeight="true" outlineLevel="0" collapsed="false">
      <c r="A10" s="65" t="s">
        <v>79</v>
      </c>
      <c r="B10" s="66" t="s">
        <v>80</v>
      </c>
      <c r="C10" s="12" t="n">
        <f aca="false">SUM(D10:E10)</f>
        <v>321.6</v>
      </c>
      <c r="D10" s="12" t="n">
        <f aca="false">D11</f>
        <v>321.6</v>
      </c>
      <c r="E10" s="12"/>
      <c r="F10" s="12"/>
      <c r="G10" s="12"/>
      <c r="H10" s="12"/>
    </row>
    <row r="11" customFormat="false" ht="47.25" hidden="false" customHeight="true" outlineLevel="0" collapsed="false">
      <c r="A11" s="65" t="s">
        <v>81</v>
      </c>
      <c r="B11" s="69" t="s">
        <v>82</v>
      </c>
      <c r="C11" s="12" t="n">
        <f aca="false">SUM(D11:E11)</f>
        <v>321.6</v>
      </c>
      <c r="D11" s="12" t="n">
        <f aca="false">SUM(D12:D13)</f>
        <v>321.6</v>
      </c>
      <c r="E11" s="12"/>
      <c r="F11" s="12"/>
      <c r="G11" s="12"/>
      <c r="H11" s="12"/>
    </row>
    <row r="12" customFormat="false" ht="47.25" hidden="false" customHeight="true" outlineLevel="0" collapsed="false">
      <c r="A12" s="65" t="s">
        <v>83</v>
      </c>
      <c r="B12" s="70" t="s">
        <v>84</v>
      </c>
      <c r="C12" s="12" t="n">
        <f aca="false">SUM(D12:E12)</f>
        <v>214.4</v>
      </c>
      <c r="D12" s="12" t="n">
        <v>214.4</v>
      </c>
      <c r="E12" s="12"/>
      <c r="F12" s="12"/>
      <c r="G12" s="12"/>
      <c r="H12" s="12"/>
    </row>
    <row r="13" customFormat="false" ht="47.25" hidden="false" customHeight="true" outlineLevel="0" collapsed="false">
      <c r="A13" s="65" t="s">
        <v>85</v>
      </c>
      <c r="B13" s="70" t="s">
        <v>86</v>
      </c>
      <c r="C13" s="12" t="n">
        <f aca="false">SUM(D13:E13)</f>
        <v>107.2</v>
      </c>
      <c r="D13" s="12" t="n">
        <v>107.2</v>
      </c>
      <c r="E13" s="12"/>
      <c r="F13" s="12"/>
      <c r="G13" s="12"/>
      <c r="H13" s="12"/>
    </row>
    <row r="14" customFormat="false" ht="47.25" hidden="false" customHeight="true" outlineLevel="0" collapsed="false">
      <c r="A14" s="65" t="s">
        <v>87</v>
      </c>
      <c r="B14" s="71" t="s">
        <v>88</v>
      </c>
      <c r="C14" s="12" t="n">
        <f aca="false">SUM(D14:E14)</f>
        <v>169.4</v>
      </c>
      <c r="D14" s="12" t="n">
        <f aca="false">D15</f>
        <v>169.4</v>
      </c>
      <c r="E14" s="12"/>
      <c r="F14" s="12"/>
      <c r="G14" s="12"/>
      <c r="H14" s="12"/>
    </row>
    <row r="15" customFormat="false" ht="47.25" hidden="false" customHeight="true" outlineLevel="0" collapsed="false">
      <c r="A15" s="65" t="s">
        <v>89</v>
      </c>
      <c r="B15" s="69" t="s">
        <v>90</v>
      </c>
      <c r="C15" s="12" t="n">
        <f aca="false">SUM(D15:E15)</f>
        <v>169.4</v>
      </c>
      <c r="D15" s="12" t="n">
        <f aca="false">SUM(D16:D17)</f>
        <v>169.4</v>
      </c>
      <c r="E15" s="12"/>
      <c r="F15" s="12"/>
      <c r="G15" s="12"/>
      <c r="H15" s="12"/>
    </row>
    <row r="16" customFormat="false" ht="47.25" hidden="false" customHeight="true" outlineLevel="0" collapsed="false">
      <c r="A16" s="65" t="s">
        <v>91</v>
      </c>
      <c r="B16" s="70" t="s">
        <v>92</v>
      </c>
      <c r="C16" s="12" t="n">
        <f aca="false">SUM(D16:E16)</f>
        <v>134</v>
      </c>
      <c r="D16" s="12" t="n">
        <v>134</v>
      </c>
      <c r="E16" s="12"/>
      <c r="F16" s="12"/>
      <c r="G16" s="12"/>
      <c r="H16" s="12"/>
    </row>
    <row r="17" customFormat="false" ht="47.25" hidden="false" customHeight="true" outlineLevel="0" collapsed="false">
      <c r="A17" s="65" t="s">
        <v>93</v>
      </c>
      <c r="B17" s="72" t="s">
        <v>94</v>
      </c>
      <c r="C17" s="12" t="n">
        <f aca="false">SUM(D17:E17)</f>
        <v>35.4</v>
      </c>
      <c r="D17" s="12" t="n">
        <v>35.4</v>
      </c>
      <c r="E17" s="12"/>
      <c r="F17" s="12"/>
      <c r="G17" s="12"/>
      <c r="H17" s="12"/>
    </row>
    <row r="18" customFormat="false" ht="47.25" hidden="false" customHeight="true" outlineLevel="0" collapsed="false">
      <c r="A18" s="65"/>
      <c r="B18" s="73" t="s">
        <v>95</v>
      </c>
      <c r="C18" s="12" t="n">
        <f aca="false">C7+C10+C14</f>
        <v>6069.7</v>
      </c>
      <c r="D18" s="12" t="n">
        <f aca="false">D7+D10+D14</f>
        <v>4285.2</v>
      </c>
      <c r="E18" s="12" t="n">
        <f aca="false">E7+E10+E14</f>
        <v>1784.5</v>
      </c>
      <c r="F18" s="12"/>
      <c r="G18" s="12"/>
      <c r="H18" s="12"/>
    </row>
    <row r="19" customFormat="false" ht="27.75" hidden="false" customHeight="true" outlineLevel="0" collapsed="false">
      <c r="A19" s="74" t="s">
        <v>96</v>
      </c>
      <c r="B19" s="75"/>
      <c r="C19" s="76"/>
      <c r="D19" s="77"/>
      <c r="E19" s="77"/>
      <c r="F19" s="77"/>
      <c r="G19" s="77"/>
      <c r="H19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99</v>
      </c>
      <c r="B6" s="12" t="n">
        <f aca="false">SUM(B7:B13)</f>
        <v>4944.4</v>
      </c>
      <c r="C6" s="79" t="s">
        <v>100</v>
      </c>
      <c r="D6" s="12" t="n">
        <f aca="false">SUM(D7:D29)</f>
        <v>4944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1</v>
      </c>
      <c r="B7" s="12" t="n">
        <v>4944.4</v>
      </c>
      <c r="C7" s="79" t="s">
        <v>10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3</v>
      </c>
      <c r="B8" s="12"/>
      <c r="C8" s="79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05</v>
      </c>
      <c r="B9" s="12"/>
      <c r="C9" s="79" t="s">
        <v>10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07</v>
      </c>
      <c r="B10" s="12"/>
      <c r="C10" s="79" t="s">
        <v>108</v>
      </c>
      <c r="D10" s="12" t="n">
        <v>4453.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1</v>
      </c>
      <c r="B11" s="12"/>
      <c r="C11" s="13" t="s">
        <v>10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3</v>
      </c>
      <c r="B12" s="12"/>
      <c r="C12" s="13" t="s">
        <v>110</v>
      </c>
      <c r="D12" s="12" t="n">
        <v>321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05</v>
      </c>
      <c r="B13" s="16"/>
      <c r="C13" s="13" t="s">
        <v>111</v>
      </c>
      <c r="D13" s="12" t="n">
        <v>169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6"/>
      <c r="C15" s="13" t="s">
        <v>11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6</v>
      </c>
      <c r="D28" s="12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7</v>
      </c>
      <c r="D29" s="12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2"/>
      <c r="C30" s="78" t="s">
        <v>128</v>
      </c>
      <c r="D30" s="12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12"/>
      <c r="C31" s="12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12" t="n">
        <f aca="false">B6</f>
        <v>4944.4</v>
      </c>
      <c r="C32" s="20" t="s">
        <v>44</v>
      </c>
      <c r="D32" s="12" t="n">
        <f aca="false">D6+D30</f>
        <v>4944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7" activeCellId="0" sqref="C17:G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2.15"/>
    <col collapsed="false" customWidth="true" hidden="false" outlineLevel="0" max="2" min="2" style="56" width="51.16"/>
    <col collapsed="false" customWidth="true" hidden="false" outlineLevel="0" max="3" min="3" style="56" width="13.65"/>
    <col collapsed="false" customWidth="true" hidden="false" outlineLevel="0" max="5" min="4" style="56" width="15.49"/>
    <col collapsed="false" customWidth="true" hidden="false" outlineLevel="0" max="6" min="6" style="56" width="13.15"/>
    <col collapsed="false" customWidth="true" hidden="false" outlineLevel="0" max="7" min="7" style="56" width="13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60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5" t="n">
        <v>206</v>
      </c>
      <c r="B6" s="66" t="s">
        <v>75</v>
      </c>
      <c r="C6" s="84" t="n">
        <f aca="false">D6+G6</f>
        <v>4453.4</v>
      </c>
      <c r="D6" s="84" t="n">
        <f aca="false">SUM(E6:F6)</f>
        <v>2956.4</v>
      </c>
      <c r="E6" s="84" t="n">
        <f aca="false">SUM(E7)</f>
        <v>2587.1</v>
      </c>
      <c r="F6" s="84" t="n">
        <f aca="false">SUM(F7)</f>
        <v>369.3</v>
      </c>
      <c r="G6" s="84" t="n">
        <f aca="false">SUM(G7)</f>
        <v>1497</v>
      </c>
    </row>
    <row r="7" customFormat="false" ht="35.1" hidden="false" customHeight="true" outlineLevel="0" collapsed="false">
      <c r="A7" s="65" t="n">
        <v>20607</v>
      </c>
      <c r="B7" s="69" t="s">
        <v>76</v>
      </c>
      <c r="C7" s="84" t="n">
        <f aca="false">D7+G7</f>
        <v>4453.4</v>
      </c>
      <c r="D7" s="84" t="n">
        <f aca="false">SUM(E7:F7)</f>
        <v>2956.4</v>
      </c>
      <c r="E7" s="84" t="n">
        <f aca="false">E8</f>
        <v>2587.1</v>
      </c>
      <c r="F7" s="84" t="n">
        <f aca="false">F8</f>
        <v>369.3</v>
      </c>
      <c r="G7" s="84" t="n">
        <f aca="false">G8</f>
        <v>1497</v>
      </c>
    </row>
    <row r="8" customFormat="false" ht="35.1" hidden="false" customHeight="true" outlineLevel="0" collapsed="false">
      <c r="A8" s="65" t="s">
        <v>77</v>
      </c>
      <c r="B8" s="70" t="s">
        <v>78</v>
      </c>
      <c r="C8" s="84" t="n">
        <f aca="false">D8+G8</f>
        <v>4453.4</v>
      </c>
      <c r="D8" s="84" t="n">
        <f aca="false">SUM(E8:F8)</f>
        <v>2956.4</v>
      </c>
      <c r="E8" s="84" t="n">
        <v>2587.1</v>
      </c>
      <c r="F8" s="84" t="n">
        <v>369.3</v>
      </c>
      <c r="G8" s="84" t="n">
        <v>1497</v>
      </c>
    </row>
    <row r="9" customFormat="false" ht="35.1" hidden="false" customHeight="true" outlineLevel="0" collapsed="false">
      <c r="A9" s="65" t="s">
        <v>79</v>
      </c>
      <c r="B9" s="66" t="s">
        <v>80</v>
      </c>
      <c r="C9" s="84" t="n">
        <f aca="false">D9+G9</f>
        <v>321.6</v>
      </c>
      <c r="D9" s="84" t="n">
        <f aca="false">D10</f>
        <v>321.6</v>
      </c>
      <c r="E9" s="84" t="n">
        <f aca="false">E10</f>
        <v>321.6</v>
      </c>
      <c r="F9" s="84"/>
      <c r="G9" s="85"/>
    </row>
    <row r="10" customFormat="false" ht="35.1" hidden="false" customHeight="true" outlineLevel="0" collapsed="false">
      <c r="A10" s="65" t="s">
        <v>81</v>
      </c>
      <c r="B10" s="69" t="s">
        <v>82</v>
      </c>
      <c r="C10" s="84" t="n">
        <f aca="false">D10+G10</f>
        <v>321.6</v>
      </c>
      <c r="D10" s="84" t="n">
        <f aca="false">SUM(D11:D12)</f>
        <v>321.6</v>
      </c>
      <c r="E10" s="84" t="n">
        <f aca="false">SUM(E11:E12)</f>
        <v>321.6</v>
      </c>
      <c r="F10" s="84"/>
      <c r="G10" s="85"/>
    </row>
    <row r="11" customFormat="false" ht="35.1" hidden="false" customHeight="true" outlineLevel="0" collapsed="false">
      <c r="A11" s="65" t="s">
        <v>83</v>
      </c>
      <c r="B11" s="70" t="s">
        <v>84</v>
      </c>
      <c r="C11" s="84" t="n">
        <f aca="false">D11+G11</f>
        <v>214.4</v>
      </c>
      <c r="D11" s="84" t="n">
        <f aca="false">SUM(E11:F11)</f>
        <v>214.4</v>
      </c>
      <c r="E11" s="84" t="n">
        <v>214.4</v>
      </c>
      <c r="F11" s="84"/>
      <c r="G11" s="85"/>
    </row>
    <row r="12" customFormat="false" ht="35.1" hidden="false" customHeight="true" outlineLevel="0" collapsed="false">
      <c r="A12" s="65" t="s">
        <v>85</v>
      </c>
      <c r="B12" s="70" t="s">
        <v>86</v>
      </c>
      <c r="C12" s="84" t="n">
        <f aca="false">D12+G12</f>
        <v>107.2</v>
      </c>
      <c r="D12" s="84" t="n">
        <f aca="false">SUM(E12:F12)</f>
        <v>107.2</v>
      </c>
      <c r="E12" s="84" t="n">
        <v>107.2</v>
      </c>
      <c r="F12" s="84"/>
      <c r="G12" s="85"/>
    </row>
    <row r="13" customFormat="false" ht="35.1" hidden="false" customHeight="true" outlineLevel="0" collapsed="false">
      <c r="A13" s="65" t="s">
        <v>87</v>
      </c>
      <c r="B13" s="71" t="s">
        <v>88</v>
      </c>
      <c r="C13" s="84" t="n">
        <f aca="false">D13+G13</f>
        <v>169.4</v>
      </c>
      <c r="D13" s="84" t="n">
        <f aca="false">SUM(E13:F13)</f>
        <v>169.4</v>
      </c>
      <c r="E13" s="84" t="n">
        <f aca="false">E14</f>
        <v>169.4</v>
      </c>
      <c r="F13" s="84"/>
      <c r="G13" s="85"/>
    </row>
    <row r="14" customFormat="false" ht="35.1" hidden="false" customHeight="true" outlineLevel="0" collapsed="false">
      <c r="A14" s="65" t="s">
        <v>89</v>
      </c>
      <c r="B14" s="69" t="s">
        <v>90</v>
      </c>
      <c r="C14" s="84" t="n">
        <f aca="false">D14+G14</f>
        <v>169.4</v>
      </c>
      <c r="D14" s="84" t="n">
        <f aca="false">SUM(E14:F14)</f>
        <v>169.4</v>
      </c>
      <c r="E14" s="84" t="n">
        <f aca="false">SUM(E15:E16)</f>
        <v>169.4</v>
      </c>
      <c r="F14" s="84"/>
      <c r="G14" s="85"/>
    </row>
    <row r="15" customFormat="false" ht="35.1" hidden="false" customHeight="true" outlineLevel="0" collapsed="false">
      <c r="A15" s="65" t="s">
        <v>91</v>
      </c>
      <c r="B15" s="70" t="s">
        <v>92</v>
      </c>
      <c r="C15" s="84" t="n">
        <f aca="false">D15+G15</f>
        <v>134</v>
      </c>
      <c r="D15" s="84" t="n">
        <f aca="false">SUM(E15:F15)</f>
        <v>134</v>
      </c>
      <c r="E15" s="84" t="n">
        <v>134</v>
      </c>
      <c r="F15" s="84"/>
      <c r="G15" s="85"/>
    </row>
    <row r="16" customFormat="false" ht="35.1" hidden="false" customHeight="true" outlineLevel="0" collapsed="false">
      <c r="A16" s="65" t="s">
        <v>93</v>
      </c>
      <c r="B16" s="72" t="s">
        <v>94</v>
      </c>
      <c r="C16" s="84" t="n">
        <f aca="false">D16+G16</f>
        <v>35.4</v>
      </c>
      <c r="D16" s="84" t="n">
        <f aca="false">SUM(E16:F16)</f>
        <v>35.4</v>
      </c>
      <c r="E16" s="84" t="n">
        <v>35.4</v>
      </c>
      <c r="F16" s="84"/>
      <c r="G16" s="85"/>
    </row>
    <row r="17" customFormat="false" ht="35.1" hidden="false" customHeight="true" outlineLevel="0" collapsed="false">
      <c r="A17" s="86" t="s">
        <v>134</v>
      </c>
      <c r="B17" s="87" t="s">
        <v>69</v>
      </c>
      <c r="C17" s="84" t="n">
        <f aca="false">C6+C9+C13</f>
        <v>4944.4</v>
      </c>
      <c r="D17" s="84" t="n">
        <f aca="false">D6+D9+D13</f>
        <v>3447.4</v>
      </c>
      <c r="E17" s="84" t="n">
        <f aca="false">E6+E9+E13</f>
        <v>3078.1</v>
      </c>
      <c r="F17" s="84" t="n">
        <f aca="false">F6+F9+F13</f>
        <v>369.3</v>
      </c>
      <c r="G17" s="84" t="n">
        <f aca="false">G6+G9+G13</f>
        <v>1497</v>
      </c>
    </row>
    <row r="18" customFormat="false" ht="27.75" hidden="false" customHeight="true" outlineLevel="0" collapsed="false">
      <c r="A18" s="74" t="s">
        <v>96</v>
      </c>
      <c r="B18" s="74"/>
      <c r="C18" s="74"/>
      <c r="D18" s="88"/>
      <c r="E18" s="88"/>
      <c r="F18" s="88"/>
      <c r="G18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false" rightToLeft="false" tabSelected="false" showOutlineSymbols="true" defaultGridColor="true" view="pageBreakPreview" topLeftCell="A31" colorId="64" zoomScale="85" zoomScaleNormal="115" zoomScalePageLayoutView="85" workbookViewId="0">
      <selection pane="topLeft" activeCell="C73" activeCellId="0" sqref="C7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5</v>
      </c>
      <c r="B1" s="2"/>
    </row>
    <row r="2" customFormat="false" ht="39.75" hidden="false" customHeight="true" outlineLevel="0" collapsed="false">
      <c r="A2" s="3" t="s">
        <v>136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7</v>
      </c>
      <c r="B4" s="7"/>
      <c r="C4" s="83" t="s">
        <v>138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9</v>
      </c>
      <c r="D5" s="7" t="s">
        <v>132</v>
      </c>
      <c r="E5" s="7" t="s">
        <v>133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8" t="n">
        <v>301</v>
      </c>
      <c r="B6" s="66" t="s">
        <v>140</v>
      </c>
      <c r="C6" s="12" t="n">
        <f aca="false">SUM(D6:E6)</f>
        <v>3028.4</v>
      </c>
      <c r="D6" s="12" t="n">
        <f aca="false">SUM(D7:D16)</f>
        <v>3028.4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8" t="n">
        <v>30101</v>
      </c>
      <c r="B7" s="66" t="s">
        <v>141</v>
      </c>
      <c r="C7" s="12" t="n">
        <f aca="false">SUM(D7:E7)</f>
        <v>648.6</v>
      </c>
      <c r="D7" s="12" t="n">
        <v>648.6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8" t="n">
        <v>30102</v>
      </c>
      <c r="B8" s="66" t="s">
        <v>142</v>
      </c>
      <c r="C8" s="12" t="n">
        <f aca="false">SUM(D8:E8)</f>
        <v>334.6</v>
      </c>
      <c r="D8" s="12" t="n">
        <v>334.6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8" t="n">
        <v>30107</v>
      </c>
      <c r="B9" s="66" t="s">
        <v>143</v>
      </c>
      <c r="C9" s="12" t="n">
        <f aca="false">SUM(D9:E9)</f>
        <v>745.8</v>
      </c>
      <c r="D9" s="12" t="n">
        <v>745.8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8" t="n">
        <v>30108</v>
      </c>
      <c r="B10" s="66" t="s">
        <v>144</v>
      </c>
      <c r="C10" s="12" t="n">
        <f aca="false">SUM(D10:E10)</f>
        <v>214.4</v>
      </c>
      <c r="D10" s="12" t="n">
        <v>214.4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8" t="n">
        <v>30109</v>
      </c>
      <c r="B11" s="66" t="s">
        <v>145</v>
      </c>
      <c r="C11" s="12" t="n">
        <f aca="false">SUM(D11:E11)</f>
        <v>107.2</v>
      </c>
      <c r="D11" s="12" t="n">
        <v>107.2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8" t="n">
        <v>30110</v>
      </c>
      <c r="B12" s="66" t="s">
        <v>146</v>
      </c>
      <c r="C12" s="12" t="n">
        <f aca="false">SUM(D12:E12)</f>
        <v>134</v>
      </c>
      <c r="D12" s="12" t="n">
        <v>134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8" t="n">
        <v>30112</v>
      </c>
      <c r="B13" s="66" t="s">
        <v>147</v>
      </c>
      <c r="C13" s="12" t="n">
        <f aca="false">SUM(D13:E13)</f>
        <v>9.4</v>
      </c>
      <c r="D13" s="12" t="n">
        <v>9.4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8" t="n">
        <v>30113</v>
      </c>
      <c r="B14" s="66" t="s">
        <v>148</v>
      </c>
      <c r="C14" s="12" t="n">
        <f aca="false">SUM(D14:E14)</f>
        <v>724.8</v>
      </c>
      <c r="D14" s="12" t="n">
        <v>724.8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8" t="n">
        <v>30114</v>
      </c>
      <c r="B15" s="66" t="s">
        <v>149</v>
      </c>
      <c r="C15" s="12" t="n">
        <f aca="false">SUM(D15:E15)</f>
        <v>18</v>
      </c>
      <c r="D15" s="12" t="n">
        <v>18</v>
      </c>
      <c r="E15" s="12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8" t="n">
        <v>30199</v>
      </c>
      <c r="B16" s="66" t="s">
        <v>150</v>
      </c>
      <c r="C16" s="12" t="n">
        <f aca="false">SUM(D16:E16)</f>
        <v>91.6</v>
      </c>
      <c r="D16" s="12" t="n">
        <v>91.6</v>
      </c>
      <c r="E16" s="12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8" t="n">
        <v>302</v>
      </c>
      <c r="B17" s="66" t="s">
        <v>151</v>
      </c>
      <c r="C17" s="12" t="n">
        <f aca="false">SUM(D17:E17)</f>
        <v>354</v>
      </c>
      <c r="D17" s="12"/>
      <c r="E17" s="12" t="n">
        <f aca="false">SUM(E18:E37)</f>
        <v>354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8" t="n">
        <v>30201</v>
      </c>
      <c r="B18" s="66" t="s">
        <v>152</v>
      </c>
      <c r="C18" s="12" t="n">
        <f aca="false">SUM(D18:E18)</f>
        <v>35.9</v>
      </c>
      <c r="D18" s="12"/>
      <c r="E18" s="12" t="n">
        <v>35.9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8" t="n">
        <v>30202</v>
      </c>
      <c r="B19" s="66" t="s">
        <v>153</v>
      </c>
      <c r="C19" s="12" t="n">
        <f aca="false">SUM(D19:E19)</f>
        <v>1</v>
      </c>
      <c r="D19" s="12"/>
      <c r="E19" s="12" t="n">
        <v>1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8" t="n">
        <v>30203</v>
      </c>
      <c r="B20" s="66" t="s">
        <v>154</v>
      </c>
      <c r="C20" s="12" t="n">
        <f aca="false">SUM(D20:E20)</f>
        <v>13.8</v>
      </c>
      <c r="D20" s="12"/>
      <c r="E20" s="12" t="n">
        <v>13.8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8" t="n">
        <v>30204</v>
      </c>
      <c r="B21" s="66" t="s">
        <v>155</v>
      </c>
      <c r="C21" s="12" t="n">
        <f aca="false">SUM(D21:E21)</f>
        <v>1</v>
      </c>
      <c r="D21" s="12"/>
      <c r="E21" s="12" t="n">
        <v>1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18" t="n">
        <v>30205</v>
      </c>
      <c r="B22" s="66" t="s">
        <v>156</v>
      </c>
      <c r="C22" s="12" t="n">
        <f aca="false">SUM(D22:E22)</f>
        <v>5</v>
      </c>
      <c r="D22" s="12"/>
      <c r="E22" s="12" t="n">
        <v>5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18" t="n">
        <v>30206</v>
      </c>
      <c r="B23" s="66" t="s">
        <v>157</v>
      </c>
      <c r="C23" s="12" t="n">
        <f aca="false">SUM(D23:E23)</f>
        <v>7</v>
      </c>
      <c r="D23" s="12"/>
      <c r="E23" s="12" t="n">
        <v>7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18" t="s">
        <v>158</v>
      </c>
      <c r="B24" s="66" t="s">
        <v>159</v>
      </c>
      <c r="C24" s="12" t="n">
        <f aca="false">SUM(D24:E24)</f>
        <v>7.6</v>
      </c>
      <c r="D24" s="12"/>
      <c r="E24" s="12" t="n">
        <v>7.6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18" t="s">
        <v>160</v>
      </c>
      <c r="B25" s="66" t="s">
        <v>161</v>
      </c>
      <c r="C25" s="12" t="n">
        <f aca="false">SUM(D25:E25)</f>
        <v>36</v>
      </c>
      <c r="D25" s="12"/>
      <c r="E25" s="12" t="n">
        <v>36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18" t="s">
        <v>162</v>
      </c>
      <c r="B26" s="66" t="s">
        <v>163</v>
      </c>
      <c r="C26" s="12" t="n">
        <f aca="false">SUM(D26:E26)</f>
        <v>14.2</v>
      </c>
      <c r="D26" s="12"/>
      <c r="E26" s="12" t="n">
        <v>14.2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18" t="s">
        <v>164</v>
      </c>
      <c r="B27" s="66" t="s">
        <v>165</v>
      </c>
      <c r="C27" s="12" t="n">
        <f aca="false">SUM(D27:E27)</f>
        <v>6</v>
      </c>
      <c r="D27" s="12"/>
      <c r="E27" s="12" t="n">
        <v>6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18" t="s">
        <v>166</v>
      </c>
      <c r="B28" s="66" t="s">
        <v>167</v>
      </c>
      <c r="C28" s="12" t="n">
        <f aca="false">SUM(D28:E28)</f>
        <v>2.2</v>
      </c>
      <c r="D28" s="12"/>
      <c r="E28" s="12" t="n">
        <v>2.2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18" t="s">
        <v>168</v>
      </c>
      <c r="B29" s="66" t="s">
        <v>169</v>
      </c>
      <c r="C29" s="12" t="n">
        <f aca="false">SUM(D29:E29)</f>
        <v>27.5</v>
      </c>
      <c r="D29" s="12"/>
      <c r="E29" s="12" t="n">
        <v>27.5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18" t="s">
        <v>170</v>
      </c>
      <c r="B30" s="66" t="s">
        <v>171</v>
      </c>
      <c r="C30" s="12" t="n">
        <f aca="false">SUM(D30:E30)</f>
        <v>1</v>
      </c>
      <c r="D30" s="12"/>
      <c r="E30" s="12" t="n">
        <v>1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18" t="s">
        <v>172</v>
      </c>
      <c r="B31" s="66" t="s">
        <v>173</v>
      </c>
      <c r="C31" s="12" t="n">
        <f aca="false">SUM(D31:E31)</f>
        <v>12</v>
      </c>
      <c r="D31" s="12"/>
      <c r="E31" s="12" t="n">
        <v>12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18" t="s">
        <v>174</v>
      </c>
      <c r="B32" s="66" t="s">
        <v>175</v>
      </c>
      <c r="C32" s="12" t="n">
        <f aca="false">SUM(D32:E32)</f>
        <v>4.5</v>
      </c>
      <c r="D32" s="12"/>
      <c r="E32" s="12" t="n">
        <v>4.5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18" t="s">
        <v>176</v>
      </c>
      <c r="B33" s="66" t="s">
        <v>177</v>
      </c>
      <c r="C33" s="12" t="n">
        <f aca="false">SUM(D33:E33)</f>
        <v>44.3</v>
      </c>
      <c r="D33" s="12"/>
      <c r="E33" s="12" t="n">
        <v>44.3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18" t="s">
        <v>178</v>
      </c>
      <c r="B34" s="66" t="s">
        <v>179</v>
      </c>
      <c r="C34" s="12" t="n">
        <f aca="false">SUM(D34:E34)</f>
        <v>95.5</v>
      </c>
      <c r="D34" s="12"/>
      <c r="E34" s="12" t="n">
        <v>95.5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18" t="s">
        <v>180</v>
      </c>
      <c r="B35" s="66" t="s">
        <v>181</v>
      </c>
      <c r="C35" s="12" t="n">
        <f aca="false">SUM(D35:E35)</f>
        <v>1.5</v>
      </c>
      <c r="D35" s="12"/>
      <c r="E35" s="12" t="n">
        <v>1.5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18" t="s">
        <v>182</v>
      </c>
      <c r="B36" s="66" t="s">
        <v>183</v>
      </c>
      <c r="C36" s="12" t="n">
        <f aca="false">SUM(D36:E36)</f>
        <v>5</v>
      </c>
      <c r="D36" s="12"/>
      <c r="E36" s="12" t="n">
        <v>5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18" t="s">
        <v>184</v>
      </c>
      <c r="B37" s="66" t="s">
        <v>185</v>
      </c>
      <c r="C37" s="12" t="n">
        <f aca="false">SUM(D37:E37)</f>
        <v>33</v>
      </c>
      <c r="D37" s="12"/>
      <c r="E37" s="12" t="n">
        <v>33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18" t="s">
        <v>186</v>
      </c>
      <c r="B38" s="66" t="s">
        <v>187</v>
      </c>
      <c r="C38" s="12" t="n">
        <f aca="false">SUM(D38:E38)</f>
        <v>49.7</v>
      </c>
      <c r="D38" s="12" t="n">
        <f aca="false">SUM(D39:D40)</f>
        <v>49.7</v>
      </c>
      <c r="E38" s="12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35.1" hidden="false" customHeight="true" outlineLevel="0" collapsed="false">
      <c r="A39" s="18" t="s">
        <v>188</v>
      </c>
      <c r="B39" s="66" t="s">
        <v>189</v>
      </c>
      <c r="C39" s="12" t="n">
        <f aca="false">SUM(D39:E39)</f>
        <v>32.3</v>
      </c>
      <c r="D39" s="12" t="n">
        <v>32.3</v>
      </c>
      <c r="E39" s="12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35.1" hidden="false" customHeight="true" outlineLevel="0" collapsed="false">
      <c r="A40" s="18" t="s">
        <v>190</v>
      </c>
      <c r="B40" s="66" t="s">
        <v>191</v>
      </c>
      <c r="C40" s="12" t="n">
        <f aca="false">SUM(D40:E40)</f>
        <v>17.4</v>
      </c>
      <c r="D40" s="12" t="n">
        <v>17.4</v>
      </c>
      <c r="E40" s="12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35.1" hidden="false" customHeight="true" outlineLevel="0" collapsed="false">
      <c r="A41" s="18" t="s">
        <v>192</v>
      </c>
      <c r="B41" s="66" t="s">
        <v>193</v>
      </c>
      <c r="C41" s="12" t="n">
        <f aca="false">SUM(D41:E41)</f>
        <v>15.3</v>
      </c>
      <c r="D41" s="12"/>
      <c r="E41" s="12" t="n">
        <f aca="false">SUM(E42)</f>
        <v>15.3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35.1" hidden="false" customHeight="true" outlineLevel="0" collapsed="false">
      <c r="A42" s="18" t="s">
        <v>194</v>
      </c>
      <c r="B42" s="66" t="s">
        <v>195</v>
      </c>
      <c r="C42" s="12" t="n">
        <f aca="false">SUM(D42:E42)</f>
        <v>15.3</v>
      </c>
      <c r="D42" s="12"/>
      <c r="E42" s="12" t="n">
        <v>15.3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35.1" hidden="false" customHeight="true" outlineLevel="0" collapsed="false">
      <c r="A43" s="18"/>
      <c r="B43" s="87" t="s">
        <v>69</v>
      </c>
      <c r="C43" s="12" t="n">
        <f aca="false">SUM(D43:E43)</f>
        <v>3447.4</v>
      </c>
      <c r="D43" s="12" t="n">
        <f aca="false">D6+D17+D38+D41</f>
        <v>3078.1</v>
      </c>
      <c r="E43" s="12" t="n">
        <f aca="false">E6+E17+E38+E41</f>
        <v>369.3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35.1" hidden="false" customHeight="true" outlineLevel="0" collapsed="false">
      <c r="A44" s="23" t="s">
        <v>196</v>
      </c>
      <c r="B44" s="89"/>
      <c r="C44" s="89"/>
      <c r="D44" s="89"/>
      <c r="E44" s="90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29.25" hidden="false" customHeight="true" outlineLevel="0" collapsed="false">
      <c r="A45" s="23"/>
      <c r="B45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7" activeCellId="0" sqref="G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97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98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99</v>
      </c>
      <c r="B5" s="97" t="s">
        <v>200</v>
      </c>
      <c r="C5" s="98" t="s">
        <v>201</v>
      </c>
      <c r="D5" s="98"/>
      <c r="E5" s="98"/>
      <c r="F5" s="98" t="s">
        <v>202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203</v>
      </c>
      <c r="D6" s="97" t="s">
        <v>204</v>
      </c>
      <c r="E6" s="97" t="s">
        <v>205</v>
      </c>
      <c r="F6" s="98"/>
      <c r="H6" s="100"/>
      <c r="I6" s="99"/>
    </row>
    <row r="7" customFormat="false" ht="64.5" hidden="false" customHeight="true" outlineLevel="0" collapsed="false">
      <c r="A7" s="101" t="n">
        <f aca="false">B7+C7+F7</f>
        <v>2.5</v>
      </c>
      <c r="B7" s="101"/>
      <c r="C7" s="101" t="n">
        <f aca="false">SUM(D7:E7)</f>
        <v>1.5</v>
      </c>
      <c r="D7" s="101"/>
      <c r="E7" s="101" t="n">
        <v>1.5</v>
      </c>
      <c r="F7" s="101" t="n">
        <v>1</v>
      </c>
      <c r="H7" s="99"/>
      <c r="I7" s="99"/>
    </row>
    <row r="8" customFormat="false" ht="51" hidden="false" customHeight="true" outlineLevel="0" collapsed="false">
      <c r="A8" s="102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6</v>
      </c>
      <c r="B1" s="2"/>
    </row>
    <row r="2" s="60" customFormat="true" ht="34.5" hidden="false" customHeight="true" outlineLevel="0" collapsed="false">
      <c r="A2" s="3" t="s">
        <v>20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3" t="s">
        <v>67</v>
      </c>
      <c r="B4" s="103" t="s">
        <v>68</v>
      </c>
      <c r="C4" s="83" t="s">
        <v>208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3"/>
      <c r="B5" s="103"/>
      <c r="C5" s="7" t="s">
        <v>139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 t="s">
        <v>209</v>
      </c>
      <c r="C6" s="104"/>
      <c r="D6" s="12"/>
      <c r="E6" s="12"/>
    </row>
    <row r="7" customFormat="false" ht="35.1" hidden="false" customHeight="true" outlineLevel="0" collapsed="false">
      <c r="A7" s="86"/>
      <c r="B7" s="87" t="s">
        <v>95</v>
      </c>
      <c r="C7" s="104"/>
      <c r="D7" s="12"/>
      <c r="E7" s="12"/>
    </row>
    <row r="8" customFormat="false" ht="27.75" hidden="false" customHeight="true" outlineLevel="0" collapsed="false">
      <c r="A8" s="23" t="s">
        <v>96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DELL</cp:lastModifiedBy>
  <cp:lastPrinted>2024-02-21T06:42:57Z</cp:lastPrinted>
  <dcterms:modified xsi:type="dcterms:W3CDTF">2024-02-21T07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